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後期高齢者決算" sheetId="1" state="visible" r:id="rId2"/>
  </sheets>
  <definedNames>
    <definedName function="false" hidden="false" localSheetId="0" name="_xlnm.Print_Area" vbProcedure="false">後期高齢者決算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特 別 会 計 歳 入 歳 出 決 算 額</t>
  </si>
  <si>
    <r>
      <rPr>
        <sz val="10.5"/>
        <rFont val="Noto Sans"/>
        <family val="2"/>
      </rPr>
      <t xml:space="preserve">（ 令 和 </t>
    </r>
    <r>
      <rPr>
        <sz val="10.5"/>
        <rFont val="ＭＳ Ｐ明朝"/>
        <family val="1"/>
        <charset val="128"/>
      </rPr>
      <t xml:space="preserve">5 [2023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　円）</t>
  </si>
  <si>
    <t xml:space="preserve">科目</t>
  </si>
  <si>
    <t xml:space="preserve">予算現額</t>
  </si>
  <si>
    <t xml:space="preserve">調定額</t>
  </si>
  <si>
    <t xml:space="preserve">収入済額
還付未済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 の　比　較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　出</t>
  </si>
  <si>
    <t xml:space="preserve">支出済額</t>
  </si>
  <si>
    <t xml:space="preserve">翌年度繰越額</t>
  </si>
  <si>
    <t xml:space="preserve">不用額</t>
  </si>
  <si>
    <t xml:space="preserve">支出済額と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.5"/>
        <rFont val="Noto Sans"/>
        <family val="2"/>
      </rPr>
      <t xml:space="preserve">資料：『令和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[$-409]#,##0_);[RED]\(#,##0\)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000</xdr:colOff>
      <xdr:row>2</xdr:row>
      <xdr:rowOff>228240</xdr:rowOff>
    </xdr:from>
    <xdr:to>
      <xdr:col>13</xdr:col>
      <xdr:colOff>533880</xdr:colOff>
      <xdr:row>2</xdr:row>
      <xdr:rowOff>228240</xdr:rowOff>
    </xdr:to>
    <xdr:sp>
      <xdr:nvSpPr>
        <xdr:cNvPr id="0" name="Line 1"/>
        <xdr:cNvSpPr/>
      </xdr:nvSpPr>
      <xdr:spPr>
        <a:xfrm>
          <a:off x="2768040" y="495000"/>
          <a:ext cx="3154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4" min="3" style="1" width="1.7"/>
    <col collapsed="false" customWidth="true" hidden="false" outlineLevel="0" max="5" min="5" style="2" width="16.7"/>
    <col collapsed="false" customWidth="true" hidden="false" outlineLevel="0" max="6" min="6" style="2" width="2.14"/>
    <col collapsed="false" customWidth="true" hidden="false" outlineLevel="0" max="7" min="7" style="2" width="3.13"/>
    <col collapsed="false" customWidth="true" hidden="false" outlineLevel="0" max="8" min="8" style="2" width="2.99"/>
    <col collapsed="false" customWidth="true" hidden="false" outlineLevel="0" max="9" min="9" style="2" width="12.99"/>
    <col collapsed="false" customWidth="true" hidden="false" outlineLevel="0" max="10" min="10" style="2" width="3.99"/>
    <col collapsed="false" customWidth="true" hidden="false" outlineLevel="0" max="11" min="11" style="2" width="8.99"/>
    <col collapsed="false" customWidth="true" hidden="false" outlineLevel="0" max="12" min="12" style="2" width="8.14"/>
    <col collapsed="false" customWidth="true" hidden="false" outlineLevel="0" max="13" min="13" style="2" width="4.42"/>
    <col collapsed="false" customWidth="true" hidden="false" outlineLevel="0" max="14" min="14" style="2" width="10.13"/>
    <col collapsed="false" customWidth="true" hidden="false" outlineLevel="0" max="15" min="15" style="2" width="11.7"/>
    <col collapsed="false" customWidth="true" hidden="false" outlineLevel="0" max="16" min="16" style="2" width="14.14"/>
    <col collapsed="false" customWidth="true" hidden="false" outlineLevel="0" max="17" min="17" style="2" width="2.99"/>
    <col collapsed="false" customWidth="true" hidden="false" outlineLevel="0" max="18" min="18" style="2" width="10.99"/>
    <col collapsed="false" customWidth="true" hidden="false" outlineLevel="0" max="210" min="19" style="1" width="9.85"/>
    <col collapsed="false" customWidth="false" hidden="false" outlineLevel="0" max="257" min="211" style="1" width="8.7"/>
  </cols>
  <sheetData>
    <row r="1" customFormat="false" ht="12.75" hidden="false" customHeight="false" outlineLevel="0" collapsed="false">
      <c r="C1" s="3"/>
      <c r="F1" s="4"/>
      <c r="G1" s="4"/>
      <c r="O1" s="4"/>
      <c r="R1" s="4"/>
    </row>
    <row r="2" customFormat="false" ht="8.25" hidden="false" customHeight="true" outlineLevel="0" collapsed="false"/>
    <row r="3" customFormat="false" ht="18.95" hidden="false" customHeight="true" outlineLevel="0" collapsed="false">
      <c r="F3" s="5"/>
      <c r="G3" s="6"/>
      <c r="H3" s="6"/>
      <c r="I3" s="7" t="s">
        <v>0</v>
      </c>
      <c r="J3" s="7"/>
      <c r="K3" s="7"/>
      <c r="L3" s="7"/>
      <c r="M3" s="7"/>
      <c r="N3" s="7"/>
      <c r="Q3" s="1"/>
      <c r="R3" s="1"/>
    </row>
    <row r="4" customFormat="false" ht="16.5" hidden="false" customHeight="true" outlineLevel="0" collapsed="false">
      <c r="E4" s="1"/>
      <c r="G4" s="8"/>
      <c r="H4" s="8"/>
      <c r="I4" s="9" t="s">
        <v>1</v>
      </c>
      <c r="J4" s="9"/>
      <c r="K4" s="9"/>
      <c r="L4" s="9"/>
      <c r="M4" s="9"/>
      <c r="N4" s="9"/>
      <c r="Q4" s="1"/>
      <c r="R4" s="1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5.75" hidden="false" customHeight="true" outlineLevel="0" collapsed="false">
      <c r="E5" s="1"/>
      <c r="F5" s="10"/>
      <c r="G5" s="10"/>
      <c r="H5" s="10"/>
      <c r="I5" s="11" t="s">
        <v>2</v>
      </c>
      <c r="J5" s="11"/>
      <c r="K5" s="11"/>
      <c r="L5" s="11"/>
      <c r="M5" s="11"/>
      <c r="N5" s="11"/>
      <c r="Q5" s="1"/>
      <c r="R5" s="1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8" hidden="false" customHeight="true" outlineLevel="0" collapsed="false">
      <c r="D6" s="12" t="s">
        <v>3</v>
      </c>
      <c r="F6" s="13"/>
      <c r="G6" s="13"/>
      <c r="O6" s="14"/>
      <c r="P6" s="15" t="s">
        <v>4</v>
      </c>
      <c r="Q6" s="1"/>
      <c r="R6" s="1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3.5" hidden="false" customHeight="true" outlineLevel="0" collapsed="false">
      <c r="B7" s="16"/>
      <c r="C7" s="17" t="s">
        <v>5</v>
      </c>
      <c r="D7" s="17"/>
      <c r="E7" s="17"/>
      <c r="F7" s="17"/>
      <c r="G7" s="17"/>
      <c r="H7" s="18"/>
      <c r="I7" s="19" t="s">
        <v>6</v>
      </c>
      <c r="J7" s="19" t="s">
        <v>7</v>
      </c>
      <c r="K7" s="19"/>
      <c r="L7" s="20" t="s">
        <v>8</v>
      </c>
      <c r="M7" s="20"/>
      <c r="N7" s="21" t="s">
        <v>9</v>
      </c>
      <c r="O7" s="21" t="s">
        <v>10</v>
      </c>
      <c r="P7" s="22" t="s">
        <v>11</v>
      </c>
      <c r="Q7" s="1"/>
      <c r="R7" s="1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2.75" hidden="false" customHeight="false" outlineLevel="0" collapsed="false">
      <c r="B8" s="23"/>
      <c r="C8" s="17"/>
      <c r="D8" s="17"/>
      <c r="E8" s="17"/>
      <c r="F8" s="17"/>
      <c r="G8" s="17"/>
      <c r="H8" s="24"/>
      <c r="I8" s="19"/>
      <c r="J8" s="19"/>
      <c r="K8" s="19"/>
      <c r="L8" s="20"/>
      <c r="M8" s="20"/>
      <c r="N8" s="21"/>
      <c r="O8" s="21"/>
      <c r="P8" s="25" t="s">
        <v>12</v>
      </c>
      <c r="Q8" s="1"/>
      <c r="R8" s="1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B9" s="26"/>
      <c r="C9" s="17"/>
      <c r="D9" s="17"/>
      <c r="E9" s="17"/>
      <c r="F9" s="17"/>
      <c r="G9" s="17"/>
      <c r="H9" s="27"/>
      <c r="I9" s="19"/>
      <c r="J9" s="19"/>
      <c r="K9" s="19"/>
      <c r="L9" s="20"/>
      <c r="M9" s="20"/>
      <c r="N9" s="21"/>
      <c r="O9" s="21"/>
      <c r="P9" s="28" t="s">
        <v>13</v>
      </c>
      <c r="Q9" s="1"/>
      <c r="R9" s="1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7.5" hidden="false" customHeight="true" outlineLevel="0" collapsed="false">
      <c r="C10" s="29"/>
      <c r="D10" s="29"/>
      <c r="E10" s="29"/>
      <c r="F10" s="29"/>
      <c r="G10" s="29"/>
      <c r="H10" s="30"/>
      <c r="I10" s="23"/>
      <c r="J10" s="31"/>
      <c r="K10" s="23"/>
      <c r="L10" s="32"/>
      <c r="M10" s="33"/>
      <c r="N10" s="34"/>
      <c r="O10" s="31"/>
      <c r="P10" s="31"/>
      <c r="Q10" s="1"/>
      <c r="R10" s="1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7.25" hidden="false" customHeight="true" outlineLevel="0" collapsed="false">
      <c r="C11" s="35" t="s">
        <v>14</v>
      </c>
      <c r="D11" s="35"/>
      <c r="E11" s="35"/>
      <c r="F11" s="35"/>
      <c r="G11" s="35"/>
      <c r="H11" s="30"/>
      <c r="I11" s="36" t="n">
        <v>10018220000</v>
      </c>
      <c r="J11" s="37" t="n">
        <v>10087857186</v>
      </c>
      <c r="K11" s="37" t="n">
        <v>0</v>
      </c>
      <c r="L11" s="37" t="n">
        <v>9995298286</v>
      </c>
      <c r="M11" s="37" t="n">
        <v>0</v>
      </c>
      <c r="N11" s="37" t="n">
        <v>22252000</v>
      </c>
      <c r="O11" s="37" t="n">
        <v>79659800</v>
      </c>
      <c r="P11" s="38" t="n">
        <v>-22921714</v>
      </c>
      <c r="Q11" s="39"/>
      <c r="R11" s="39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" hidden="false" customHeight="true" outlineLevel="0" collapsed="false">
      <c r="C12" s="35"/>
      <c r="D12" s="35"/>
      <c r="E12" s="35"/>
      <c r="F12" s="35"/>
      <c r="G12" s="35"/>
      <c r="H12" s="30"/>
      <c r="I12" s="40"/>
      <c r="J12" s="41"/>
      <c r="K12" s="41"/>
      <c r="L12" s="41" t="n">
        <v>9352900</v>
      </c>
      <c r="M12" s="41"/>
      <c r="N12" s="41"/>
      <c r="O12" s="41"/>
      <c r="P12" s="42"/>
      <c r="Q12" s="39"/>
      <c r="R12" s="39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3.5" hidden="false" customHeight="true" outlineLevel="0" collapsed="false">
      <c r="C13" s="43"/>
      <c r="D13" s="44" t="s">
        <v>15</v>
      </c>
      <c r="E13" s="44"/>
      <c r="F13" s="44"/>
      <c r="G13" s="44"/>
      <c r="H13" s="30"/>
      <c r="I13" s="45" t="n">
        <v>5064595000</v>
      </c>
      <c r="J13" s="46" t="n">
        <v>5157124500</v>
      </c>
      <c r="K13" s="46"/>
      <c r="L13" s="46" t="n">
        <v>5064565600</v>
      </c>
      <c r="M13" s="46"/>
      <c r="N13" s="46" t="n">
        <v>22252000</v>
      </c>
      <c r="O13" s="46" t="n">
        <v>79659800</v>
      </c>
      <c r="P13" s="47" t="n">
        <v>-29400</v>
      </c>
      <c r="Q13" s="48"/>
      <c r="R13" s="48"/>
      <c r="S13" s="0"/>
      <c r="T13" s="0"/>
      <c r="U13" s="0"/>
      <c r="V13" s="0"/>
      <c r="W13" s="0"/>
      <c r="X13" s="0"/>
      <c r="Y13" s="0"/>
      <c r="Z13" s="0"/>
      <c r="AA13" s="0"/>
      <c r="AB13" s="0"/>
      <c r="AC13" s="49"/>
    </row>
    <row r="14" customFormat="false" ht="13.5" hidden="false" customHeight="true" outlineLevel="0" collapsed="false">
      <c r="C14" s="43"/>
      <c r="D14" s="44"/>
      <c r="E14" s="44"/>
      <c r="F14" s="44"/>
      <c r="G14" s="44"/>
      <c r="H14" s="30"/>
      <c r="I14" s="50"/>
      <c r="J14" s="51"/>
      <c r="K14" s="51"/>
      <c r="L14" s="51" t="n">
        <v>9352900</v>
      </c>
      <c r="M14" s="51"/>
      <c r="N14" s="51"/>
      <c r="O14" s="51"/>
      <c r="P14" s="52"/>
      <c r="Q14" s="48"/>
      <c r="R14" s="48"/>
      <c r="S14" s="0"/>
      <c r="T14" s="0"/>
      <c r="U14" s="0"/>
      <c r="V14" s="0"/>
      <c r="W14" s="0"/>
      <c r="X14" s="0"/>
      <c r="Y14" s="0"/>
      <c r="Z14" s="0"/>
      <c r="AA14" s="0"/>
      <c r="AB14" s="0"/>
      <c r="AC14" s="49"/>
    </row>
    <row r="15" customFormat="false" ht="13.5" hidden="false" customHeight="true" outlineLevel="0" collapsed="false">
      <c r="C15" s="43"/>
      <c r="D15" s="43"/>
      <c r="E15" s="44" t="s">
        <v>15</v>
      </c>
      <c r="F15" s="44"/>
      <c r="G15" s="44"/>
      <c r="H15" s="30"/>
      <c r="I15" s="45" t="n">
        <v>5064595000</v>
      </c>
      <c r="J15" s="46" t="n">
        <v>5157124500</v>
      </c>
      <c r="K15" s="46"/>
      <c r="L15" s="46" t="n">
        <v>5064565600</v>
      </c>
      <c r="M15" s="46"/>
      <c r="N15" s="46" t="n">
        <v>22252000</v>
      </c>
      <c r="O15" s="46" t="n">
        <v>79659800</v>
      </c>
      <c r="P15" s="47" t="n">
        <v>-29400</v>
      </c>
      <c r="Q15" s="23"/>
      <c r="R15" s="23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3.5" hidden="false" customHeight="true" outlineLevel="0" collapsed="false">
      <c r="C16" s="43"/>
      <c r="D16" s="43"/>
      <c r="E16" s="44"/>
      <c r="F16" s="44"/>
      <c r="G16" s="44"/>
      <c r="H16" s="30"/>
      <c r="I16" s="50"/>
      <c r="J16" s="51"/>
      <c r="K16" s="51"/>
      <c r="L16" s="51" t="n">
        <v>9352900</v>
      </c>
      <c r="M16" s="51"/>
      <c r="N16" s="51"/>
      <c r="O16" s="51"/>
      <c r="P16" s="52"/>
      <c r="Q16" s="23"/>
      <c r="R16" s="23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2.95" hidden="false" customHeight="true" outlineLevel="0" collapsed="false">
      <c r="C17" s="43"/>
      <c r="D17" s="44" t="s">
        <v>16</v>
      </c>
      <c r="E17" s="44"/>
      <c r="F17" s="44"/>
      <c r="G17" s="44"/>
      <c r="H17" s="30"/>
      <c r="I17" s="53" t="n">
        <v>6000</v>
      </c>
      <c r="J17" s="54" t="n">
        <v>11700</v>
      </c>
      <c r="K17" s="54"/>
      <c r="L17" s="54" t="n">
        <v>11700</v>
      </c>
      <c r="M17" s="54"/>
      <c r="N17" s="54" t="n">
        <v>0</v>
      </c>
      <c r="O17" s="54" t="n">
        <v>0</v>
      </c>
      <c r="P17" s="55" t="n">
        <v>5700</v>
      </c>
      <c r="Q17" s="48"/>
      <c r="R17" s="48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2.95" hidden="false" customHeight="true" outlineLevel="0" collapsed="false">
      <c r="C18" s="43"/>
      <c r="D18" s="43"/>
      <c r="E18" s="44" t="s">
        <v>17</v>
      </c>
      <c r="F18" s="44"/>
      <c r="G18" s="44"/>
      <c r="H18" s="30"/>
      <c r="I18" s="53" t="n">
        <v>6000</v>
      </c>
      <c r="J18" s="54" t="n">
        <v>11700</v>
      </c>
      <c r="K18" s="54"/>
      <c r="L18" s="54" t="n">
        <v>11700</v>
      </c>
      <c r="M18" s="54"/>
      <c r="N18" s="54" t="n">
        <v>0</v>
      </c>
      <c r="O18" s="54" t="n">
        <v>0</v>
      </c>
      <c r="P18" s="55" t="n">
        <v>5700</v>
      </c>
      <c r="Q18" s="23"/>
      <c r="R18" s="23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2.95" hidden="false" customHeight="true" outlineLevel="0" collapsed="false">
      <c r="C19" s="43"/>
      <c r="D19" s="44" t="s">
        <v>18</v>
      </c>
      <c r="E19" s="44"/>
      <c r="F19" s="44"/>
      <c r="G19" s="44"/>
      <c r="H19" s="30"/>
      <c r="I19" s="53" t="n">
        <v>33938000</v>
      </c>
      <c r="J19" s="54" t="n">
        <v>25073860</v>
      </c>
      <c r="K19" s="54"/>
      <c r="L19" s="54" t="n">
        <v>25073860</v>
      </c>
      <c r="M19" s="54"/>
      <c r="N19" s="54" t="n">
        <v>0</v>
      </c>
      <c r="O19" s="54" t="n">
        <v>0</v>
      </c>
      <c r="P19" s="55" t="n">
        <v>-8864140</v>
      </c>
      <c r="Q19" s="48"/>
      <c r="R19" s="48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95" hidden="false" customHeight="true" outlineLevel="0" collapsed="false">
      <c r="C20" s="43"/>
      <c r="D20" s="43"/>
      <c r="E20" s="44" t="s">
        <v>19</v>
      </c>
      <c r="F20" s="44"/>
      <c r="G20" s="44"/>
      <c r="H20" s="30"/>
      <c r="I20" s="53" t="n">
        <v>14067000</v>
      </c>
      <c r="J20" s="54" t="n">
        <v>6763257</v>
      </c>
      <c r="K20" s="54"/>
      <c r="L20" s="54" t="n">
        <v>6763257</v>
      </c>
      <c r="M20" s="54"/>
      <c r="N20" s="54" t="n">
        <v>0</v>
      </c>
      <c r="O20" s="54" t="n">
        <v>0</v>
      </c>
      <c r="P20" s="55" t="n">
        <v>-7303743</v>
      </c>
      <c r="Q20" s="23"/>
      <c r="R20" s="23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2.95" hidden="false" customHeight="true" outlineLevel="0" collapsed="false">
      <c r="C21" s="43"/>
      <c r="D21" s="43"/>
      <c r="E21" s="44" t="s">
        <v>20</v>
      </c>
      <c r="F21" s="44"/>
      <c r="G21" s="44"/>
      <c r="H21" s="30"/>
      <c r="I21" s="53" t="n">
        <v>19871000</v>
      </c>
      <c r="J21" s="54" t="n">
        <v>18310603</v>
      </c>
      <c r="K21" s="54"/>
      <c r="L21" s="54" t="n">
        <v>18310603</v>
      </c>
      <c r="M21" s="54"/>
      <c r="N21" s="54" t="n">
        <v>0</v>
      </c>
      <c r="O21" s="54" t="n">
        <v>0</v>
      </c>
      <c r="P21" s="55" t="n">
        <v>-1560397</v>
      </c>
      <c r="Q21" s="23"/>
      <c r="R21" s="23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.95" hidden="false" customHeight="true" outlineLevel="0" collapsed="false">
      <c r="C22" s="43"/>
      <c r="D22" s="44" t="s">
        <v>21</v>
      </c>
      <c r="E22" s="44"/>
      <c r="F22" s="44"/>
      <c r="G22" s="44"/>
      <c r="H22" s="30"/>
      <c r="I22" s="53" t="n">
        <v>4591799000</v>
      </c>
      <c r="J22" s="54" t="n">
        <v>4571799000</v>
      </c>
      <c r="K22" s="54"/>
      <c r="L22" s="54" t="n">
        <v>4571799000</v>
      </c>
      <c r="M22" s="54"/>
      <c r="N22" s="54" t="n">
        <v>0</v>
      </c>
      <c r="O22" s="54" t="n">
        <v>0</v>
      </c>
      <c r="P22" s="55" t="n">
        <v>-20000000</v>
      </c>
      <c r="Q22" s="48"/>
      <c r="R22" s="48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2.95" hidden="false" customHeight="true" outlineLevel="0" collapsed="false">
      <c r="C23" s="43"/>
      <c r="D23" s="43"/>
      <c r="E23" s="44" t="s">
        <v>21</v>
      </c>
      <c r="F23" s="44"/>
      <c r="G23" s="44"/>
      <c r="H23" s="30"/>
      <c r="I23" s="53" t="n">
        <v>4591799000</v>
      </c>
      <c r="J23" s="54" t="n">
        <v>4571799000</v>
      </c>
      <c r="K23" s="54"/>
      <c r="L23" s="54" t="n">
        <v>4571799000</v>
      </c>
      <c r="M23" s="54"/>
      <c r="N23" s="54" t="n">
        <v>0</v>
      </c>
      <c r="O23" s="54" t="n">
        <v>0</v>
      </c>
      <c r="P23" s="55" t="n">
        <v>-20000000</v>
      </c>
      <c r="Q23" s="23"/>
      <c r="R23" s="23"/>
      <c r="S23" s="23"/>
    </row>
    <row r="24" customFormat="false" ht="12.95" hidden="false" customHeight="true" outlineLevel="0" collapsed="false">
      <c r="C24" s="43"/>
      <c r="D24" s="44" t="s">
        <v>22</v>
      </c>
      <c r="E24" s="44"/>
      <c r="F24" s="44"/>
      <c r="G24" s="44"/>
      <c r="H24" s="30"/>
      <c r="I24" s="53" t="n">
        <v>65846000</v>
      </c>
      <c r="J24" s="54" t="n">
        <v>65846433</v>
      </c>
      <c r="K24" s="54"/>
      <c r="L24" s="54" t="n">
        <v>65846433</v>
      </c>
      <c r="M24" s="54"/>
      <c r="N24" s="54" t="n">
        <v>0</v>
      </c>
      <c r="O24" s="54" t="n">
        <v>0</v>
      </c>
      <c r="P24" s="55" t="n">
        <v>433</v>
      </c>
      <c r="Q24" s="23"/>
      <c r="R24" s="23"/>
      <c r="S24" s="23"/>
    </row>
    <row r="25" customFormat="false" ht="12.95" hidden="false" customHeight="true" outlineLevel="0" collapsed="false">
      <c r="C25" s="43"/>
      <c r="D25" s="43"/>
      <c r="E25" s="44" t="s">
        <v>22</v>
      </c>
      <c r="F25" s="44"/>
      <c r="G25" s="44"/>
      <c r="H25" s="30"/>
      <c r="I25" s="53" t="n">
        <v>65846000</v>
      </c>
      <c r="J25" s="54" t="n">
        <v>65846433</v>
      </c>
      <c r="K25" s="54"/>
      <c r="L25" s="54" t="n">
        <v>65846433</v>
      </c>
      <c r="M25" s="54"/>
      <c r="N25" s="54" t="n">
        <v>0</v>
      </c>
      <c r="O25" s="54" t="n">
        <v>0</v>
      </c>
      <c r="P25" s="55" t="n">
        <v>433</v>
      </c>
      <c r="Q25" s="23"/>
      <c r="R25" s="23"/>
      <c r="S25" s="23"/>
    </row>
    <row r="26" customFormat="false" ht="12.95" hidden="false" customHeight="true" outlineLevel="0" collapsed="false">
      <c r="C26" s="43"/>
      <c r="D26" s="44" t="s">
        <v>23</v>
      </c>
      <c r="E26" s="44"/>
      <c r="F26" s="44"/>
      <c r="G26" s="44"/>
      <c r="H26" s="30"/>
      <c r="I26" s="53" t="n">
        <v>262036000</v>
      </c>
      <c r="J26" s="54" t="n">
        <v>268001693</v>
      </c>
      <c r="K26" s="54"/>
      <c r="L26" s="54" t="n">
        <v>268001693</v>
      </c>
      <c r="M26" s="54"/>
      <c r="N26" s="54" t="n">
        <v>0</v>
      </c>
      <c r="O26" s="54" t="n">
        <v>0</v>
      </c>
      <c r="P26" s="55" t="n">
        <v>5965693</v>
      </c>
      <c r="Q26" s="48"/>
      <c r="R26" s="48"/>
      <c r="S26" s="23"/>
    </row>
    <row r="27" customFormat="false" ht="12.95" hidden="false" customHeight="true" outlineLevel="0" collapsed="false">
      <c r="C27" s="43"/>
      <c r="D27" s="43"/>
      <c r="E27" s="44" t="s">
        <v>24</v>
      </c>
      <c r="F27" s="44"/>
      <c r="G27" s="44"/>
      <c r="H27" s="30"/>
      <c r="I27" s="53" t="n">
        <v>256801000</v>
      </c>
      <c r="J27" s="54" t="n">
        <v>256725687</v>
      </c>
      <c r="K27" s="54"/>
      <c r="L27" s="54" t="n">
        <v>256725687</v>
      </c>
      <c r="M27" s="54"/>
      <c r="N27" s="54" t="n">
        <v>0</v>
      </c>
      <c r="O27" s="54" t="n">
        <v>0</v>
      </c>
      <c r="P27" s="55" t="n">
        <v>-75313</v>
      </c>
      <c r="Q27" s="23"/>
      <c r="R27" s="23"/>
      <c r="S27" s="23"/>
    </row>
    <row r="28" customFormat="false" ht="12.95" hidden="false" customHeight="true" outlineLevel="0" collapsed="false">
      <c r="C28" s="43"/>
      <c r="D28" s="43"/>
      <c r="E28" s="44" t="s">
        <v>25</v>
      </c>
      <c r="F28" s="44"/>
      <c r="G28" s="44"/>
      <c r="H28" s="30"/>
      <c r="I28" s="45" t="n">
        <v>5235000</v>
      </c>
      <c r="J28" s="46" t="n">
        <v>11276006</v>
      </c>
      <c r="K28" s="46"/>
      <c r="L28" s="46" t="n">
        <v>11276006</v>
      </c>
      <c r="M28" s="46"/>
      <c r="N28" s="46" t="n">
        <v>0</v>
      </c>
      <c r="O28" s="46" t="n">
        <v>0</v>
      </c>
      <c r="P28" s="47" t="n">
        <v>6041006</v>
      </c>
      <c r="Q28" s="23"/>
      <c r="R28" s="23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9.75" hidden="false" customHeight="true" outlineLevel="0" collapsed="false">
      <c r="B29" s="26"/>
      <c r="C29" s="56"/>
      <c r="D29" s="56"/>
      <c r="E29" s="57"/>
      <c r="F29" s="57"/>
      <c r="G29" s="57"/>
      <c r="H29" s="58"/>
      <c r="I29" s="57"/>
      <c r="J29" s="59"/>
      <c r="K29" s="57"/>
      <c r="L29" s="59"/>
      <c r="M29" s="57"/>
      <c r="N29" s="60"/>
      <c r="O29" s="61"/>
      <c r="P29" s="26"/>
      <c r="Q29" s="23"/>
      <c r="R29" s="23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36.75" hidden="false" customHeight="true" outlineLevel="0" collapsed="false">
      <c r="C30" s="62"/>
      <c r="D30" s="62"/>
      <c r="E30" s="33"/>
      <c r="F30" s="33"/>
      <c r="G30" s="33"/>
      <c r="H30" s="33"/>
      <c r="I30" s="33"/>
      <c r="J30" s="33"/>
      <c r="K30" s="63"/>
      <c r="L30" s="33"/>
      <c r="M30" s="33"/>
      <c r="N30" s="33"/>
      <c r="O30" s="33"/>
      <c r="P30" s="33"/>
      <c r="Q30" s="33"/>
      <c r="R30" s="33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8" hidden="false" customHeight="true" outlineLevel="0" collapsed="false">
      <c r="C31" s="62"/>
      <c r="D31" s="12" t="s">
        <v>26</v>
      </c>
      <c r="F31" s="64"/>
      <c r="G31" s="64"/>
      <c r="H31" s="64"/>
      <c r="I31" s="64"/>
      <c r="J31" s="64"/>
      <c r="K31" s="64"/>
      <c r="L31" s="64"/>
      <c r="M31" s="1"/>
      <c r="N31" s="1"/>
      <c r="O31" s="65"/>
      <c r="P31" s="66" t="s">
        <v>4</v>
      </c>
      <c r="Q31" s="23"/>
      <c r="R31" s="23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95" hidden="false" customHeight="true" outlineLevel="0" collapsed="false">
      <c r="B32" s="67"/>
      <c r="C32" s="17" t="s">
        <v>5</v>
      </c>
      <c r="D32" s="17"/>
      <c r="E32" s="17"/>
      <c r="F32" s="17"/>
      <c r="G32" s="17"/>
      <c r="H32" s="68"/>
      <c r="I32" s="17" t="s">
        <v>6</v>
      </c>
      <c r="J32" s="17"/>
      <c r="K32" s="19" t="s">
        <v>27</v>
      </c>
      <c r="L32" s="19"/>
      <c r="M32" s="17" t="s">
        <v>28</v>
      </c>
      <c r="N32" s="17"/>
      <c r="O32" s="19" t="s">
        <v>29</v>
      </c>
      <c r="P32" s="69" t="s">
        <v>11</v>
      </c>
      <c r="Q32" s="33"/>
      <c r="R32" s="33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95" hidden="false" customHeight="true" outlineLevel="0" collapsed="false">
      <c r="B33" s="70"/>
      <c r="C33" s="17"/>
      <c r="D33" s="17"/>
      <c r="E33" s="17"/>
      <c r="F33" s="17"/>
      <c r="G33" s="17"/>
      <c r="H33" s="71"/>
      <c r="I33" s="17"/>
      <c r="J33" s="17"/>
      <c r="K33" s="19"/>
      <c r="L33" s="19"/>
      <c r="M33" s="17"/>
      <c r="N33" s="17"/>
      <c r="O33" s="19"/>
      <c r="P33" s="72" t="s">
        <v>30</v>
      </c>
      <c r="Q33" s="73"/>
      <c r="R33" s="39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95" hidden="false" customHeight="true" outlineLevel="0" collapsed="false">
      <c r="B34" s="56"/>
      <c r="C34" s="17"/>
      <c r="D34" s="17"/>
      <c r="E34" s="17"/>
      <c r="F34" s="17"/>
      <c r="G34" s="17"/>
      <c r="H34" s="74"/>
      <c r="I34" s="17"/>
      <c r="J34" s="17"/>
      <c r="K34" s="19"/>
      <c r="L34" s="19"/>
      <c r="M34" s="17"/>
      <c r="N34" s="17"/>
      <c r="O34" s="19"/>
      <c r="P34" s="75" t="s">
        <v>13</v>
      </c>
      <c r="Q34" s="73"/>
      <c r="R34" s="39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8.25" hidden="false" customHeight="true" outlineLevel="0" collapsed="false">
      <c r="B35" s="70"/>
      <c r="C35" s="76"/>
      <c r="D35" s="76"/>
      <c r="E35" s="76"/>
      <c r="F35" s="76"/>
      <c r="G35" s="33"/>
      <c r="H35" s="77"/>
      <c r="I35" s="33"/>
      <c r="J35" s="78"/>
      <c r="K35" s="33"/>
      <c r="L35" s="78"/>
      <c r="M35" s="33"/>
      <c r="N35" s="78"/>
      <c r="O35" s="79"/>
      <c r="P35" s="80"/>
      <c r="Q35" s="80"/>
      <c r="R35" s="48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true" outlineLevel="0" collapsed="false">
      <c r="B36" s="70"/>
      <c r="C36" s="35" t="s">
        <v>14</v>
      </c>
      <c r="D36" s="35"/>
      <c r="E36" s="35"/>
      <c r="F36" s="35"/>
      <c r="G36" s="35"/>
      <c r="H36" s="81"/>
      <c r="I36" s="82" t="n">
        <v>10018220000</v>
      </c>
      <c r="J36" s="82"/>
      <c r="K36" s="82" t="n">
        <f aca="false">SUM(K37,K40,K42,K44,K46,K48)</f>
        <v>9957034876</v>
      </c>
      <c r="L36" s="82"/>
      <c r="M36" s="82" t="n">
        <f aca="false">SUM(M37,M40,M42,M44,M46,M48)</f>
        <v>0</v>
      </c>
      <c r="N36" s="82"/>
      <c r="O36" s="41" t="n">
        <f aca="false">SUM(O37,O40,O42,O44,O46,O48)</f>
        <v>61185124</v>
      </c>
      <c r="P36" s="83" t="n">
        <f aca="false">I36-K36</f>
        <v>61185124</v>
      </c>
      <c r="Q36" s="80"/>
      <c r="R36" s="48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95" hidden="false" customHeight="true" outlineLevel="0" collapsed="false">
      <c r="B37" s="62"/>
      <c r="C37" s="43"/>
      <c r="D37" s="44" t="s">
        <v>31</v>
      </c>
      <c r="E37" s="44"/>
      <c r="F37" s="44"/>
      <c r="G37" s="44"/>
      <c r="H37" s="81"/>
      <c r="I37" s="84" t="n">
        <v>201615000</v>
      </c>
      <c r="J37" s="84"/>
      <c r="K37" s="54" t="n">
        <f aca="false">SUM(K38:L39)</f>
        <v>191115616</v>
      </c>
      <c r="L37" s="54"/>
      <c r="M37" s="54" t="n">
        <f aca="false">SUM(M38:N39)</f>
        <v>0</v>
      </c>
      <c r="N37" s="54"/>
      <c r="O37" s="54" t="n">
        <f aca="false">SUM(O38:O39)</f>
        <v>10499384</v>
      </c>
      <c r="P37" s="55" t="n">
        <f aca="false">I37-K37</f>
        <v>10499384</v>
      </c>
      <c r="Q37" s="80"/>
      <c r="R37" s="48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95" hidden="false" customHeight="true" outlineLevel="0" collapsed="false">
      <c r="B38" s="62"/>
      <c r="C38" s="43"/>
      <c r="D38" s="43"/>
      <c r="E38" s="44" t="s">
        <v>32</v>
      </c>
      <c r="F38" s="44"/>
      <c r="G38" s="44"/>
      <c r="H38" s="81"/>
      <c r="I38" s="84" t="n">
        <v>161584000</v>
      </c>
      <c r="J38" s="84"/>
      <c r="K38" s="54" t="n">
        <v>153614110</v>
      </c>
      <c r="L38" s="54"/>
      <c r="M38" s="54" t="n">
        <v>0</v>
      </c>
      <c r="N38" s="54"/>
      <c r="O38" s="54" t="n">
        <v>7969890</v>
      </c>
      <c r="P38" s="55" t="n">
        <f aca="false">I38-K38</f>
        <v>7969890</v>
      </c>
      <c r="Q38" s="80"/>
      <c r="R38" s="48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95" hidden="false" customHeight="true" outlineLevel="0" collapsed="false">
      <c r="B39" s="62"/>
      <c r="C39" s="43"/>
      <c r="D39" s="43"/>
      <c r="E39" s="44" t="s">
        <v>33</v>
      </c>
      <c r="F39" s="44"/>
      <c r="G39" s="44"/>
      <c r="H39" s="81"/>
      <c r="I39" s="84" t="n">
        <v>40031000</v>
      </c>
      <c r="J39" s="84"/>
      <c r="K39" s="54" t="n">
        <v>37501506</v>
      </c>
      <c r="L39" s="54"/>
      <c r="M39" s="54" t="n">
        <v>0</v>
      </c>
      <c r="N39" s="54"/>
      <c r="O39" s="54" t="n">
        <v>2529494</v>
      </c>
      <c r="P39" s="55" t="n">
        <f aca="false">I39-K39</f>
        <v>2529494</v>
      </c>
      <c r="Q39" s="80"/>
      <c r="R39" s="48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95" hidden="false" customHeight="true" outlineLevel="0" collapsed="false">
      <c r="B40" s="62"/>
      <c r="C40" s="43"/>
      <c r="D40" s="44" t="s">
        <v>34</v>
      </c>
      <c r="E40" s="44"/>
      <c r="F40" s="44"/>
      <c r="G40" s="44"/>
      <c r="H40" s="81"/>
      <c r="I40" s="84" t="n">
        <v>9323003000</v>
      </c>
      <c r="J40" s="84"/>
      <c r="K40" s="54" t="n">
        <f aca="false">SUM(K41)</f>
        <v>9322705167</v>
      </c>
      <c r="L40" s="54"/>
      <c r="M40" s="54" t="n">
        <f aca="false">SUM(M41)</f>
        <v>0</v>
      </c>
      <c r="N40" s="54"/>
      <c r="O40" s="54" t="n">
        <f aca="false">SUM(O41)</f>
        <v>297833</v>
      </c>
      <c r="P40" s="55" t="n">
        <f aca="false">I40-K40</f>
        <v>297833</v>
      </c>
      <c r="Q40" s="80"/>
      <c r="R40" s="48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95" hidden="false" customHeight="true" outlineLevel="0" collapsed="false">
      <c r="B41" s="62"/>
      <c r="C41" s="43"/>
      <c r="D41" s="43"/>
      <c r="E41" s="44" t="s">
        <v>19</v>
      </c>
      <c r="F41" s="44"/>
      <c r="G41" s="44"/>
      <c r="H41" s="81"/>
      <c r="I41" s="84" t="n">
        <v>9323003000</v>
      </c>
      <c r="J41" s="84"/>
      <c r="K41" s="54" t="n">
        <v>9322705167</v>
      </c>
      <c r="L41" s="54"/>
      <c r="M41" s="54" t="n">
        <v>0</v>
      </c>
      <c r="N41" s="54"/>
      <c r="O41" s="54" t="n">
        <v>297833</v>
      </c>
      <c r="P41" s="55" t="n">
        <f aca="false">I41-K41</f>
        <v>297833</v>
      </c>
      <c r="Q41" s="80"/>
      <c r="R41" s="48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95" hidden="false" customHeight="true" outlineLevel="0" collapsed="false">
      <c r="B42" s="62"/>
      <c r="C42" s="43"/>
      <c r="D42" s="44" t="s">
        <v>35</v>
      </c>
      <c r="E42" s="44"/>
      <c r="F42" s="44"/>
      <c r="G42" s="44"/>
      <c r="H42" s="81"/>
      <c r="I42" s="84" t="n">
        <v>260022000</v>
      </c>
      <c r="J42" s="84"/>
      <c r="K42" s="54" t="n">
        <f aca="false">SUM(K43)</f>
        <v>248339493</v>
      </c>
      <c r="L42" s="54"/>
      <c r="M42" s="54" t="n">
        <f aca="false">SUM(M43)</f>
        <v>0</v>
      </c>
      <c r="N42" s="54"/>
      <c r="O42" s="54" t="n">
        <f aca="false">SUM(O43)</f>
        <v>11682507</v>
      </c>
      <c r="P42" s="55" t="n">
        <f aca="false">I42-K42</f>
        <v>11682507</v>
      </c>
      <c r="Q42" s="80"/>
      <c r="R42" s="48"/>
      <c r="S42" s="62"/>
      <c r="T42" s="62" t="str">
        <f aca="false">IF(T43="","",SUM(T43))</f>
        <v/>
      </c>
      <c r="U42" s="62"/>
      <c r="V42" s="62"/>
      <c r="W42" s="62"/>
      <c r="X42" s="62"/>
      <c r="Y42" s="62"/>
      <c r="Z42" s="62"/>
      <c r="AA42" s="62"/>
    </row>
    <row r="43" customFormat="false" ht="12.95" hidden="false" customHeight="true" outlineLevel="0" collapsed="false">
      <c r="B43" s="62"/>
      <c r="C43" s="43"/>
      <c r="D43" s="43"/>
      <c r="E43" s="44" t="s">
        <v>35</v>
      </c>
      <c r="F43" s="44"/>
      <c r="G43" s="44"/>
      <c r="H43" s="81"/>
      <c r="I43" s="84" t="n">
        <v>260022000</v>
      </c>
      <c r="J43" s="84"/>
      <c r="K43" s="54" t="n">
        <v>248339493</v>
      </c>
      <c r="L43" s="54"/>
      <c r="M43" s="54" t="n">
        <v>0</v>
      </c>
      <c r="N43" s="54"/>
      <c r="O43" s="54" t="n">
        <v>11682507</v>
      </c>
      <c r="P43" s="55" t="n">
        <f aca="false">I43-K43</f>
        <v>11682507</v>
      </c>
      <c r="Q43" s="80"/>
      <c r="R43" s="48"/>
      <c r="S43" s="62"/>
      <c r="T43" s="62"/>
      <c r="U43" s="62"/>
      <c r="V43" s="62"/>
      <c r="W43" s="62"/>
      <c r="X43" s="62"/>
      <c r="Y43" s="62"/>
      <c r="Z43" s="62"/>
      <c r="AA43" s="62"/>
    </row>
    <row r="44" customFormat="false" ht="12.95" hidden="false" customHeight="true" outlineLevel="0" collapsed="false">
      <c r="B44" s="62"/>
      <c r="C44" s="43"/>
      <c r="D44" s="44" t="s">
        <v>36</v>
      </c>
      <c r="E44" s="44"/>
      <c r="F44" s="44"/>
      <c r="G44" s="44"/>
      <c r="H44" s="81"/>
      <c r="I44" s="84" t="n">
        <v>205250000</v>
      </c>
      <c r="J44" s="84"/>
      <c r="K44" s="54" t="n">
        <f aca="false">SUM(K45)</f>
        <v>188730000</v>
      </c>
      <c r="L44" s="54"/>
      <c r="M44" s="54" t="n">
        <f aca="false">SUM(M45)</f>
        <v>0</v>
      </c>
      <c r="N44" s="54"/>
      <c r="O44" s="54" t="n">
        <f aca="false">SUM(O45)</f>
        <v>16520000</v>
      </c>
      <c r="P44" s="55" t="n">
        <f aca="false">I44-K44</f>
        <v>16520000</v>
      </c>
      <c r="Q44" s="80"/>
      <c r="R44" s="48"/>
      <c r="S44" s="62"/>
      <c r="T44" s="62" t="str">
        <f aca="false">IF(T45="","",SUM(T45))</f>
        <v/>
      </c>
      <c r="U44" s="62"/>
      <c r="V44" s="62"/>
      <c r="W44" s="62"/>
      <c r="X44" s="62"/>
      <c r="Y44" s="62"/>
      <c r="Z44" s="62"/>
      <c r="AA44" s="62"/>
    </row>
    <row r="45" customFormat="false" ht="12.95" hidden="false" customHeight="true" outlineLevel="0" collapsed="false">
      <c r="B45" s="62"/>
      <c r="C45" s="43"/>
      <c r="D45" s="43"/>
      <c r="E45" s="44" t="s">
        <v>37</v>
      </c>
      <c r="F45" s="44"/>
      <c r="G45" s="44"/>
      <c r="H45" s="81"/>
      <c r="I45" s="84" t="n">
        <v>205250000</v>
      </c>
      <c r="J45" s="84"/>
      <c r="K45" s="54" t="n">
        <v>188730000</v>
      </c>
      <c r="L45" s="54"/>
      <c r="M45" s="54" t="n">
        <v>0</v>
      </c>
      <c r="N45" s="54"/>
      <c r="O45" s="54" t="n">
        <v>16520000</v>
      </c>
      <c r="P45" s="55" t="n">
        <f aca="false">I45-K45</f>
        <v>16520000</v>
      </c>
      <c r="Q45" s="80"/>
      <c r="R45" s="48"/>
      <c r="S45" s="62"/>
      <c r="T45" s="62"/>
      <c r="U45" s="62"/>
      <c r="V45" s="62"/>
      <c r="W45" s="62"/>
      <c r="X45" s="62"/>
      <c r="Y45" s="62"/>
      <c r="Z45" s="62"/>
      <c r="AA45" s="62"/>
    </row>
    <row r="46" customFormat="false" ht="12.95" hidden="false" customHeight="true" outlineLevel="0" collapsed="false">
      <c r="B46" s="62"/>
      <c r="C46" s="43"/>
      <c r="D46" s="44" t="s">
        <v>38</v>
      </c>
      <c r="E46" s="44"/>
      <c r="F46" s="44"/>
      <c r="G46" s="44"/>
      <c r="H46" s="81"/>
      <c r="I46" s="84" t="n">
        <v>8330000</v>
      </c>
      <c r="J46" s="84"/>
      <c r="K46" s="54" t="n">
        <f aca="false">SUM(K47)</f>
        <v>6144600</v>
      </c>
      <c r="L46" s="54"/>
      <c r="M46" s="54" t="n">
        <f aca="false">SUM(M47)</f>
        <v>0</v>
      </c>
      <c r="N46" s="54"/>
      <c r="O46" s="54" t="n">
        <f aca="false">SUM(O47)</f>
        <v>2185400</v>
      </c>
      <c r="P46" s="55" t="n">
        <f aca="false">I46-K46</f>
        <v>2185400</v>
      </c>
      <c r="Q46" s="80"/>
      <c r="R46" s="48"/>
      <c r="S46" s="62"/>
      <c r="T46" s="62" t="str">
        <f aca="false">IF(T47="","",SUM(T47))</f>
        <v/>
      </c>
      <c r="U46" s="62"/>
      <c r="V46" s="62"/>
      <c r="W46" s="62"/>
      <c r="X46" s="62"/>
      <c r="Y46" s="62"/>
      <c r="Z46" s="62"/>
      <c r="AA46" s="62"/>
    </row>
    <row r="47" customFormat="false" ht="12.95" hidden="false" customHeight="true" outlineLevel="0" collapsed="false">
      <c r="B47" s="62"/>
      <c r="C47" s="43"/>
      <c r="D47" s="43"/>
      <c r="E47" s="44" t="s">
        <v>39</v>
      </c>
      <c r="F47" s="44"/>
      <c r="G47" s="44"/>
      <c r="H47" s="81"/>
      <c r="I47" s="84" t="n">
        <v>8330000</v>
      </c>
      <c r="J47" s="84"/>
      <c r="K47" s="54" t="n">
        <v>6144600</v>
      </c>
      <c r="L47" s="54"/>
      <c r="M47" s="54" t="n">
        <v>0</v>
      </c>
      <c r="N47" s="54"/>
      <c r="O47" s="54" t="n">
        <v>2185400</v>
      </c>
      <c r="P47" s="55" t="n">
        <f aca="false">I47-K47</f>
        <v>2185400</v>
      </c>
      <c r="Q47" s="80"/>
      <c r="R47" s="48"/>
      <c r="S47" s="62"/>
      <c r="T47" s="62"/>
      <c r="U47" s="62"/>
      <c r="V47" s="62"/>
      <c r="W47" s="62"/>
      <c r="X47" s="62"/>
      <c r="Y47" s="62"/>
      <c r="Z47" s="62"/>
      <c r="AA47" s="62"/>
    </row>
    <row r="48" customFormat="false" ht="12.95" hidden="false" customHeight="true" outlineLevel="0" collapsed="false">
      <c r="B48" s="62"/>
      <c r="C48" s="43"/>
      <c r="D48" s="44" t="s">
        <v>40</v>
      </c>
      <c r="E48" s="44"/>
      <c r="F48" s="44"/>
      <c r="G48" s="44"/>
      <c r="H48" s="81"/>
      <c r="I48" s="84" t="n">
        <v>20000000</v>
      </c>
      <c r="J48" s="84"/>
      <c r="K48" s="54" t="n">
        <f aca="false">SUM(K49)</f>
        <v>0</v>
      </c>
      <c r="L48" s="54"/>
      <c r="M48" s="54" t="n">
        <f aca="false">SUM(M49)</f>
        <v>0</v>
      </c>
      <c r="N48" s="54"/>
      <c r="O48" s="54" t="n">
        <f aca="false">SUM(O49)</f>
        <v>20000000</v>
      </c>
      <c r="P48" s="55" t="n">
        <f aca="false">I48-K48</f>
        <v>20000000</v>
      </c>
      <c r="Q48" s="80"/>
      <c r="R48" s="48"/>
      <c r="S48" s="62"/>
      <c r="T48" s="62"/>
      <c r="U48" s="62"/>
      <c r="V48" s="62"/>
      <c r="W48" s="62"/>
      <c r="X48" s="62"/>
      <c r="Y48" s="62"/>
      <c r="Z48" s="62"/>
      <c r="AA48" s="62"/>
    </row>
    <row r="49" customFormat="false" ht="12.95" hidden="false" customHeight="true" outlineLevel="0" collapsed="false">
      <c r="B49" s="62"/>
      <c r="C49" s="43"/>
      <c r="D49" s="43"/>
      <c r="E49" s="44" t="s">
        <v>40</v>
      </c>
      <c r="F49" s="44"/>
      <c r="G49" s="44"/>
      <c r="H49" s="81"/>
      <c r="I49" s="85" t="n">
        <v>20000000</v>
      </c>
      <c r="J49" s="85"/>
      <c r="K49" s="86" t="n">
        <v>0</v>
      </c>
      <c r="L49" s="86"/>
      <c r="M49" s="86" t="n">
        <v>0</v>
      </c>
      <c r="N49" s="86"/>
      <c r="O49" s="46" t="n">
        <v>20000000</v>
      </c>
      <c r="P49" s="87" t="n">
        <f aca="false">I49-K49</f>
        <v>20000000</v>
      </c>
      <c r="Q49" s="80"/>
      <c r="R49" s="48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6.75" hidden="false" customHeight="true" outlineLevel="0" collapsed="false">
      <c r="B50" s="56"/>
      <c r="C50" s="56"/>
      <c r="D50" s="56"/>
      <c r="E50" s="57"/>
      <c r="F50" s="57"/>
      <c r="G50" s="57"/>
      <c r="H50" s="58"/>
      <c r="I50" s="57"/>
      <c r="J50" s="88"/>
      <c r="K50" s="57"/>
      <c r="L50" s="88"/>
      <c r="M50" s="57"/>
      <c r="N50" s="88"/>
      <c r="O50" s="60"/>
      <c r="P50" s="57"/>
      <c r="Q50" s="33"/>
      <c r="R50" s="33"/>
      <c r="S50" s="62"/>
    </row>
    <row r="51" customFormat="false" ht="9.75" hidden="false" customHeight="true" outlineLevel="0" collapsed="false">
      <c r="B51" s="70"/>
      <c r="C51" s="70"/>
      <c r="D51" s="70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62"/>
    </row>
    <row r="52" customFormat="false" ht="13.5" hidden="false" customHeight="true" outlineLevel="0" collapsed="false">
      <c r="C52" s="89" t="s">
        <v>41</v>
      </c>
      <c r="D52" s="89"/>
      <c r="E52" s="89"/>
      <c r="F52" s="89"/>
      <c r="G52" s="89"/>
      <c r="H52" s="89"/>
      <c r="I52" s="89"/>
      <c r="J52" s="89"/>
      <c r="K52" s="89"/>
    </row>
    <row r="53" customFormat="false" ht="30.75" hidden="false" customHeight="true" outlineLevel="0" collapsed="false">
      <c r="L53" s="48"/>
    </row>
  </sheetData>
  <mergeCells count="125">
    <mergeCell ref="I3:N3"/>
    <mergeCell ref="I4:N4"/>
    <mergeCell ref="I5:N5"/>
    <mergeCell ref="C7:G9"/>
    <mergeCell ref="I7:I9"/>
    <mergeCell ref="J7:K9"/>
    <mergeCell ref="L7:M9"/>
    <mergeCell ref="N7:N9"/>
    <mergeCell ref="O7:O9"/>
    <mergeCell ref="C11:G11"/>
    <mergeCell ref="J11:K11"/>
    <mergeCell ref="L11:M11"/>
    <mergeCell ref="C12:G12"/>
    <mergeCell ref="J12:K12"/>
    <mergeCell ref="L12:M12"/>
    <mergeCell ref="D13:G13"/>
    <mergeCell ref="J13:K13"/>
    <mergeCell ref="L13:M13"/>
    <mergeCell ref="D14:G14"/>
    <mergeCell ref="J14:K14"/>
    <mergeCell ref="L14:M14"/>
    <mergeCell ref="E15:G15"/>
    <mergeCell ref="J15:K15"/>
    <mergeCell ref="L15:M15"/>
    <mergeCell ref="E16:G16"/>
    <mergeCell ref="J16:K16"/>
    <mergeCell ref="L16:M16"/>
    <mergeCell ref="D17:G17"/>
    <mergeCell ref="J17:K17"/>
    <mergeCell ref="L17:M17"/>
    <mergeCell ref="E18:G18"/>
    <mergeCell ref="J18:K18"/>
    <mergeCell ref="L18:M18"/>
    <mergeCell ref="D19:G19"/>
    <mergeCell ref="J19:K19"/>
    <mergeCell ref="L19:M19"/>
    <mergeCell ref="E20:G20"/>
    <mergeCell ref="J20:K20"/>
    <mergeCell ref="L20:M20"/>
    <mergeCell ref="E21:G21"/>
    <mergeCell ref="J21:K21"/>
    <mergeCell ref="L21:M21"/>
    <mergeCell ref="D22:G22"/>
    <mergeCell ref="J22:K22"/>
    <mergeCell ref="L22:M22"/>
    <mergeCell ref="E23:G23"/>
    <mergeCell ref="J23:K23"/>
    <mergeCell ref="L23:M23"/>
    <mergeCell ref="D24:G24"/>
    <mergeCell ref="J24:K24"/>
    <mergeCell ref="L24:M24"/>
    <mergeCell ref="E25:G25"/>
    <mergeCell ref="J25:K25"/>
    <mergeCell ref="L25:M25"/>
    <mergeCell ref="D26:G26"/>
    <mergeCell ref="J26:K26"/>
    <mergeCell ref="L26:M26"/>
    <mergeCell ref="E27:G27"/>
    <mergeCell ref="J27:K27"/>
    <mergeCell ref="L27:M27"/>
    <mergeCell ref="E28:G28"/>
    <mergeCell ref="J28:K28"/>
    <mergeCell ref="L28:M28"/>
    <mergeCell ref="C32:G34"/>
    <mergeCell ref="I32:J34"/>
    <mergeCell ref="K32:L34"/>
    <mergeCell ref="M32:N34"/>
    <mergeCell ref="O32:O34"/>
    <mergeCell ref="C36:G36"/>
    <mergeCell ref="I36:J36"/>
    <mergeCell ref="K36:L36"/>
    <mergeCell ref="M36:N36"/>
    <mergeCell ref="D37:G37"/>
    <mergeCell ref="I37:J37"/>
    <mergeCell ref="K37:L37"/>
    <mergeCell ref="M37:N37"/>
    <mergeCell ref="E38:G38"/>
    <mergeCell ref="I38:J38"/>
    <mergeCell ref="K38:L38"/>
    <mergeCell ref="M38:N38"/>
    <mergeCell ref="E39:G39"/>
    <mergeCell ref="I39:J39"/>
    <mergeCell ref="K39:L39"/>
    <mergeCell ref="M39:N39"/>
    <mergeCell ref="D40:G40"/>
    <mergeCell ref="I40:J40"/>
    <mergeCell ref="K40:L40"/>
    <mergeCell ref="M40:N40"/>
    <mergeCell ref="E41:G41"/>
    <mergeCell ref="I41:J41"/>
    <mergeCell ref="K41:L41"/>
    <mergeCell ref="M41:N41"/>
    <mergeCell ref="D42:G42"/>
    <mergeCell ref="I42:J42"/>
    <mergeCell ref="K42:L42"/>
    <mergeCell ref="M42:N42"/>
    <mergeCell ref="E43:G43"/>
    <mergeCell ref="I43:J43"/>
    <mergeCell ref="K43:L43"/>
    <mergeCell ref="M43:N43"/>
    <mergeCell ref="D44:G44"/>
    <mergeCell ref="I44:J44"/>
    <mergeCell ref="K44:L44"/>
    <mergeCell ref="M44:N44"/>
    <mergeCell ref="E45:G45"/>
    <mergeCell ref="I45:J45"/>
    <mergeCell ref="K45:L45"/>
    <mergeCell ref="M45:N45"/>
    <mergeCell ref="D46:G46"/>
    <mergeCell ref="I46:J46"/>
    <mergeCell ref="K46:L46"/>
    <mergeCell ref="M46:N46"/>
    <mergeCell ref="E47:G47"/>
    <mergeCell ref="I47:J47"/>
    <mergeCell ref="K47:L47"/>
    <mergeCell ref="M47:N47"/>
    <mergeCell ref="D48:G48"/>
    <mergeCell ref="I48:J48"/>
    <mergeCell ref="K48:L48"/>
    <mergeCell ref="M48:N48"/>
    <mergeCell ref="E49:G49"/>
    <mergeCell ref="I49:J49"/>
    <mergeCell ref="K49:L49"/>
    <mergeCell ref="M49:N49"/>
    <mergeCell ref="C52:K52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01:41Z</dcterms:created>
  <dc:creator>0001844296</dc:creator>
  <dc:description/>
  <dc:language>en-US</dc:language>
  <cp:lastModifiedBy>宮下　夏葵</cp:lastModifiedBy>
  <cp:lastPrinted>2018-07-23T11:24:41Z</cp:lastPrinted>
  <dcterms:modified xsi:type="dcterms:W3CDTF">2025-07-29T02:32:10Z</dcterms:modified>
  <cp:revision>0</cp:revision>
  <dc:subject/>
  <dc:title/>
</cp:coreProperties>
</file>